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35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3.87</v>
      </c>
      <c r="F11" s="31" t="n">
        <v>33.87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3.23</v>
      </c>
      <c r="F12" s="37" t="n">
        <v>33.23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3.69</v>
      </c>
      <c r="F14" s="38" t="n">
        <v>73.69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1.94</v>
      </c>
      <c r="F16" s="31" t="n">
        <v>11.94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.46</v>
      </c>
      <c r="F17" s="38" t="n">
        <v>0.46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1</v>
      </c>
      <c r="F18" s="44" t="n">
        <v>0.31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50.402</v>
      </c>
      <c r="G21" s="47" t="n">
        <f aca="false">+F21-E21</f>
        <v>7.402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5.902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00:27:21Z</dcterms:created>
  <dc:creator>Diana Alfonso</dc:creator>
  <dc:description/>
  <dc:language>en-US</dc:language>
  <cp:lastModifiedBy>Diana Alfonso</cp:lastModifiedBy>
  <dcterms:modified xsi:type="dcterms:W3CDTF">2015-01-31T00:27:36Z</dcterms:modified>
  <cp:revision>0</cp:revision>
  <dc:subject/>
  <dc:title/>
</cp:coreProperties>
</file>